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13">
  <si>
    <t xml:space="preserve">Game Stats - 7/9/24 Orioles at TIGERS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RYAN BROWN II[148]</t>
  </si>
  <si>
    <t xml:space="preserve">SUGEE RAJAKULENDRAN II[132]</t>
  </si>
  <si>
    <t xml:space="preserve">RAM NESAN II[176]</t>
  </si>
  <si>
    <t xml:space="preserve">DOOSHIV THURAIRAJASINGAM II[27]</t>
  </si>
  <si>
    <t xml:space="preserve">MITHURAN X[157]</t>
  </si>
  <si>
    <t xml:space="preserve">MICHAEL MANANSALA II[119]</t>
  </si>
  <si>
    <t xml:space="preserve">AATHAVAN SENTHI[680] </t>
  </si>
  <si>
    <t xml:space="preserve">JUSTIN PATEL[687] </t>
  </si>
  <si>
    <t xml:space="preserve">GOPAL NARASIMHAIAH II[91] </t>
  </si>
  <si>
    <t xml:space="preserve">HAMZA MAHMOOD[292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GOPAL NARASIMHAIAH II[91]</t>
  </si>
  <si>
    <t xml:space="preserve">MATTHEW SINGH[1012]</t>
  </si>
  <si>
    <t xml:space="preserve">GISH GNANARATNAM II[847]</t>
  </si>
  <si>
    <t xml:space="preserve">GOHULAN SIVAKUMAR II[374]</t>
  </si>
  <si>
    <t xml:space="preserve">SUBI MAHAN[43]</t>
  </si>
  <si>
    <t xml:space="preserve">KISHO JEYASEELAN II[238]</t>
  </si>
  <si>
    <t xml:space="preserve">GAUTHAM MAHESWARAN[848]</t>
  </si>
  <si>
    <t xml:space="preserve">THANNOJH SINNARASA II[235]</t>
  </si>
  <si>
    <t xml:space="preserve">SHARVIN SIVAKUMAR II[92]</t>
  </si>
  <si>
    <t xml:space="preserve">SURESH THURAIRAJA II[168]</t>
  </si>
  <si>
    <t xml:space="preserve">PHILIP WALLACE[563]</t>
  </si>
  <si>
    <t xml:space="preserve">DANNY PHILIP[39]</t>
  </si>
  <si>
    <t xml:space="preserve">Team</t>
  </si>
  <si>
    <t xml:space="preserve">E</t>
  </si>
  <si>
    <t xml:space="preserve">ORIOLES</t>
  </si>
  <si>
    <t xml:space="preserve">TIGE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892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314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04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6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40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9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76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93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04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6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40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9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6.42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5</v>
      </c>
      <c r="B5" s="5" t="s">
        <v>45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2</v>
      </c>
      <c r="H5" s="4" t="n">
        <v>0</v>
      </c>
      <c r="I5" s="4" t="n">
        <v>1</v>
      </c>
      <c r="J5" s="4" t="n">
        <v>0</v>
      </c>
      <c r="K5" s="4" t="n">
        <v>1</v>
      </c>
      <c r="L5" s="4" t="n">
        <v>0</v>
      </c>
      <c r="M5" s="4" t="n">
        <v>1</v>
      </c>
      <c r="N5" s="6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6" t="n">
        <v>0.75</v>
      </c>
      <c r="Z5" s="6" t="n">
        <v>0.5</v>
      </c>
      <c r="AA5" s="6" t="n">
        <v>0.5</v>
      </c>
      <c r="AB5" s="6" t="n">
        <v>1</v>
      </c>
      <c r="AC5" s="6" t="n">
        <v>1.5</v>
      </c>
      <c r="AD5" s="6" t="n">
        <v>0.475</v>
      </c>
      <c r="AE5" s="6" t="n">
        <v>0.5</v>
      </c>
      <c r="AF5" s="6" t="n">
        <v>1</v>
      </c>
      <c r="AG5" s="6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1</v>
      </c>
      <c r="AN5" s="4" t="n">
        <v>1</v>
      </c>
      <c r="AO5" s="6" t="n">
        <v>1</v>
      </c>
      <c r="AP5" s="7" t="n">
        <v>50</v>
      </c>
      <c r="AQ5" s="7" t="n">
        <v>50</v>
      </c>
      <c r="AR5" s="7" t="n">
        <v>50</v>
      </c>
    </row>
    <row r="6" customFormat="false" ht="15" hidden="false" customHeight="false" outlineLevel="0" collapsed="false">
      <c r="A6" s="4" t="n">
        <v>9</v>
      </c>
      <c r="B6" s="5" t="s">
        <v>46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3</v>
      </c>
      <c r="H6" s="4" t="n">
        <v>0</v>
      </c>
      <c r="I6" s="4" t="n">
        <v>2</v>
      </c>
      <c r="J6" s="4" t="n">
        <v>1</v>
      </c>
      <c r="K6" s="4" t="n">
        <v>0</v>
      </c>
      <c r="L6" s="4" t="n">
        <v>0</v>
      </c>
      <c r="M6" s="4" t="n">
        <v>3</v>
      </c>
      <c r="N6" s="6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6" t="n">
        <v>1</v>
      </c>
      <c r="Z6" s="6" t="n">
        <v>0.75</v>
      </c>
      <c r="AA6" s="6" t="n">
        <v>0.75</v>
      </c>
      <c r="AB6" s="6" t="n">
        <v>1</v>
      </c>
      <c r="AC6" s="6" t="n">
        <v>1.75</v>
      </c>
      <c r="AD6" s="6" t="n">
        <v>0.588</v>
      </c>
      <c r="AE6" s="6" t="n">
        <v>0.75</v>
      </c>
      <c r="AF6" s="6" t="n">
        <v>1</v>
      </c>
      <c r="AG6" s="6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2</v>
      </c>
      <c r="AN6" s="4" t="n">
        <v>2</v>
      </c>
      <c r="AO6" s="6" t="n">
        <v>1</v>
      </c>
      <c r="AP6" s="7" t="n">
        <v>75</v>
      </c>
      <c r="AQ6" s="7" t="n">
        <v>75</v>
      </c>
      <c r="AR6" s="7" t="n">
        <v>50</v>
      </c>
    </row>
    <row r="7" customFormat="false" ht="15" hidden="false" customHeight="false" outlineLevel="0" collapsed="false">
      <c r="A7" s="4" t="n">
        <v>1</v>
      </c>
      <c r="B7" s="5" t="s">
        <v>47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1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1</v>
      </c>
      <c r="M7" s="4" t="n">
        <v>1</v>
      </c>
      <c r="N7" s="6" t="n">
        <v>0.2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6" t="n">
        <v>0.25</v>
      </c>
      <c r="Z7" s="6" t="n">
        <v>0.25</v>
      </c>
      <c r="AA7" s="6" t="n">
        <v>0.25</v>
      </c>
      <c r="AB7" s="6" t="n">
        <v>1</v>
      </c>
      <c r="AC7" s="6" t="n">
        <v>1.25</v>
      </c>
      <c r="AD7" s="6" t="n">
        <v>0.363</v>
      </c>
      <c r="AE7" s="6" t="n">
        <v>0</v>
      </c>
      <c r="AF7" s="6" t="n">
        <v>1</v>
      </c>
      <c r="AG7" s="6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2</v>
      </c>
      <c r="AN7" s="4" t="n">
        <v>0</v>
      </c>
      <c r="AO7" s="6" t="n">
        <v>0</v>
      </c>
      <c r="AP7" s="7" t="n">
        <v>25</v>
      </c>
      <c r="AQ7" s="7" t="n">
        <v>25</v>
      </c>
      <c r="AR7" s="7" t="n">
        <v>25</v>
      </c>
    </row>
    <row r="8" customFormat="false" ht="15" hidden="false" customHeight="false" outlineLevel="0" collapsed="false">
      <c r="A8" s="4" t="n">
        <v>8</v>
      </c>
      <c r="B8" s="5" t="s">
        <v>48</v>
      </c>
      <c r="C8" s="4" t="n">
        <v>1</v>
      </c>
      <c r="D8" s="4" t="n">
        <v>4</v>
      </c>
      <c r="E8" s="4" t="n">
        <v>4</v>
      </c>
      <c r="F8" s="4" t="n">
        <v>0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0</v>
      </c>
      <c r="N8" s="6" t="n">
        <v>0.2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6" t="n">
        <v>0</v>
      </c>
      <c r="Z8" s="6" t="n">
        <v>0.25</v>
      </c>
      <c r="AA8" s="6" t="n">
        <v>0.25</v>
      </c>
      <c r="AB8" s="6" t="n">
        <v>0.25</v>
      </c>
      <c r="AC8" s="6" t="n">
        <v>0.5</v>
      </c>
      <c r="AD8" s="6" t="n">
        <v>0.175</v>
      </c>
      <c r="AE8" s="6" t="n">
        <v>0.25</v>
      </c>
      <c r="AF8" s="6" t="n">
        <v>1</v>
      </c>
      <c r="AG8" s="6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1</v>
      </c>
      <c r="AN8" s="4" t="n">
        <v>0</v>
      </c>
      <c r="AO8" s="6" t="n">
        <v>0</v>
      </c>
      <c r="AP8" s="7" t="n">
        <v>25</v>
      </c>
      <c r="AQ8" s="7" t="n">
        <v>25</v>
      </c>
      <c r="AR8" s="7" t="n">
        <v>0</v>
      </c>
    </row>
    <row r="9" customFormat="false" ht="15" hidden="false" customHeight="false" outlineLevel="0" collapsed="false">
      <c r="A9" s="4" t="n">
        <v>19</v>
      </c>
      <c r="B9" s="5" t="s">
        <v>49</v>
      </c>
      <c r="C9" s="4" t="n">
        <v>1</v>
      </c>
      <c r="D9" s="4" t="n">
        <v>4</v>
      </c>
      <c r="E9" s="4" t="n">
        <v>2</v>
      </c>
      <c r="F9" s="4" t="n">
        <v>2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1</v>
      </c>
      <c r="N9" s="6" t="n">
        <v>1</v>
      </c>
      <c r="O9" s="4" t="n">
        <v>1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1</v>
      </c>
      <c r="X9" s="4" t="n">
        <v>1</v>
      </c>
      <c r="Y9" s="6" t="n">
        <v>0.75</v>
      </c>
      <c r="Z9" s="6" t="n">
        <v>0.75</v>
      </c>
      <c r="AA9" s="6" t="n">
        <v>0.75</v>
      </c>
      <c r="AB9" s="6" t="n">
        <v>1</v>
      </c>
      <c r="AC9" s="6" t="n">
        <v>1.75</v>
      </c>
      <c r="AD9" s="6" t="n">
        <v>0.588</v>
      </c>
      <c r="AE9" s="6" t="n">
        <v>0.667</v>
      </c>
      <c r="AF9" s="6" t="n">
        <v>1</v>
      </c>
      <c r="AG9" s="6" t="n">
        <v>0.5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4" t="n">
        <v>0</v>
      </c>
      <c r="AO9" s="6" t="n">
        <v>0</v>
      </c>
      <c r="AP9" s="7" t="n">
        <v>75</v>
      </c>
      <c r="AQ9" s="7" t="n">
        <v>75</v>
      </c>
      <c r="AR9" s="7" t="n">
        <v>25</v>
      </c>
    </row>
    <row r="10" customFormat="false" ht="15" hidden="false" customHeight="false" outlineLevel="0" collapsed="false">
      <c r="A10" s="4" t="n">
        <v>27</v>
      </c>
      <c r="B10" s="5" t="s">
        <v>50</v>
      </c>
      <c r="C10" s="4" t="n">
        <v>1</v>
      </c>
      <c r="D10" s="4" t="n">
        <v>4</v>
      </c>
      <c r="E10" s="4" t="n">
        <v>4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6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6" t="n">
        <v>0</v>
      </c>
      <c r="Z10" s="6" t="n">
        <v>0</v>
      </c>
      <c r="AA10" s="6" t="n">
        <v>0</v>
      </c>
      <c r="AB10" s="6" t="n">
        <v>0</v>
      </c>
      <c r="AC10" s="6" t="n">
        <v>0</v>
      </c>
      <c r="AD10" s="6" t="n">
        <v>0</v>
      </c>
      <c r="AE10" s="6" t="n">
        <v>0</v>
      </c>
      <c r="AF10" s="6" t="n">
        <v>1</v>
      </c>
      <c r="AG10" s="6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2</v>
      </c>
      <c r="AN10" s="4" t="n">
        <v>0</v>
      </c>
      <c r="AO10" s="6" t="n">
        <v>0</v>
      </c>
      <c r="AP10" s="7" t="n">
        <v>0</v>
      </c>
      <c r="AQ10" s="7" t="n">
        <v>0</v>
      </c>
      <c r="AR10" s="7" t="n">
        <v>0</v>
      </c>
    </row>
    <row r="11" customFormat="false" ht="15" hidden="false" customHeight="false" outlineLevel="0" collapsed="false">
      <c r="A11" s="4" t="n">
        <v>15</v>
      </c>
      <c r="B11" s="5" t="s">
        <v>51</v>
      </c>
      <c r="C11" s="4" t="n">
        <v>1</v>
      </c>
      <c r="D11" s="4" t="n">
        <v>4</v>
      </c>
      <c r="E11" s="4" t="n">
        <v>3</v>
      </c>
      <c r="F11" s="4" t="n">
        <v>3</v>
      </c>
      <c r="G11" s="4" t="n">
        <v>3</v>
      </c>
      <c r="H11" s="4" t="n">
        <v>0</v>
      </c>
      <c r="I11" s="4" t="n">
        <v>2</v>
      </c>
      <c r="J11" s="4" t="n">
        <v>1</v>
      </c>
      <c r="K11" s="4" t="n">
        <v>0</v>
      </c>
      <c r="L11" s="4" t="n">
        <v>0</v>
      </c>
      <c r="M11" s="4" t="n">
        <v>2</v>
      </c>
      <c r="N11" s="6" t="n">
        <v>1</v>
      </c>
      <c r="O11" s="4" t="n">
        <v>1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6" t="n">
        <v>1.25</v>
      </c>
      <c r="Z11" s="6" t="n">
        <v>1</v>
      </c>
      <c r="AA11" s="6" t="n">
        <v>1</v>
      </c>
      <c r="AB11" s="6" t="n">
        <v>1.333</v>
      </c>
      <c r="AC11" s="6" t="n">
        <v>2.333</v>
      </c>
      <c r="AD11" s="6" t="n">
        <v>0.783</v>
      </c>
      <c r="AE11" s="6" t="n">
        <v>1</v>
      </c>
      <c r="AF11" s="6" t="n">
        <v>1</v>
      </c>
      <c r="AG11" s="6" t="n">
        <v>0.75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1</v>
      </c>
      <c r="AN11" s="4" t="n">
        <v>1</v>
      </c>
      <c r="AO11" s="6" t="n">
        <v>1</v>
      </c>
      <c r="AP11" s="7" t="n">
        <v>75</v>
      </c>
      <c r="AQ11" s="7" t="n">
        <v>75</v>
      </c>
      <c r="AR11" s="7" t="n">
        <v>50</v>
      </c>
    </row>
    <row r="12" customFormat="false" ht="15" hidden="false" customHeight="false" outlineLevel="0" collapsed="false">
      <c r="A12" s="4" t="n">
        <v>26</v>
      </c>
      <c r="B12" s="5" t="s">
        <v>52</v>
      </c>
      <c r="C12" s="4" t="n">
        <v>1</v>
      </c>
      <c r="D12" s="4" t="n">
        <v>4</v>
      </c>
      <c r="E12" s="4" t="n">
        <v>4</v>
      </c>
      <c r="F12" s="4" t="n">
        <v>1</v>
      </c>
      <c r="G12" s="4" t="n">
        <v>2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1</v>
      </c>
      <c r="M12" s="4" t="n">
        <v>2</v>
      </c>
      <c r="N12" s="6" t="n">
        <v>0.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6" t="n">
        <v>0.5</v>
      </c>
      <c r="Z12" s="6" t="n">
        <v>0.5</v>
      </c>
      <c r="AA12" s="6" t="n">
        <v>0.5</v>
      </c>
      <c r="AB12" s="6" t="n">
        <v>1.25</v>
      </c>
      <c r="AC12" s="6" t="n">
        <v>1.75</v>
      </c>
      <c r="AD12" s="6" t="n">
        <v>0.538</v>
      </c>
      <c r="AE12" s="6" t="n">
        <v>0.333</v>
      </c>
      <c r="AF12" s="6" t="n">
        <v>1</v>
      </c>
      <c r="AG12" s="6" t="n">
        <v>1</v>
      </c>
      <c r="AH12" s="4" t="n">
        <v>0</v>
      </c>
      <c r="AI12" s="4" t="n">
        <v>1</v>
      </c>
      <c r="AJ12" s="4" t="n">
        <v>0</v>
      </c>
      <c r="AK12" s="4" t="n">
        <v>0</v>
      </c>
      <c r="AL12" s="4" t="n">
        <v>0</v>
      </c>
      <c r="AM12" s="4" t="n">
        <v>2</v>
      </c>
      <c r="AN12" s="4" t="n">
        <v>1</v>
      </c>
      <c r="AO12" s="6" t="n">
        <v>0.5</v>
      </c>
      <c r="AP12" s="7" t="n">
        <v>50</v>
      </c>
      <c r="AQ12" s="7" t="n">
        <v>50</v>
      </c>
      <c r="AR12" s="7" t="n">
        <v>50</v>
      </c>
    </row>
    <row r="13" customFormat="false" ht="15" hidden="false" customHeight="false" outlineLevel="0" collapsed="false">
      <c r="A13" s="4" t="n">
        <v>11</v>
      </c>
      <c r="B13" s="5" t="s">
        <v>53</v>
      </c>
      <c r="C13" s="4" t="n">
        <v>1</v>
      </c>
      <c r="D13" s="4" t="n">
        <v>4</v>
      </c>
      <c r="E13" s="4" t="n">
        <v>4</v>
      </c>
      <c r="F13" s="4" t="n">
        <v>0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1</v>
      </c>
      <c r="N13" s="6" t="n">
        <v>0.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6" t="n">
        <v>0.25</v>
      </c>
      <c r="Z13" s="6" t="n">
        <v>0.5</v>
      </c>
      <c r="AA13" s="6" t="n">
        <v>0.5</v>
      </c>
      <c r="AB13" s="6" t="n">
        <v>0.5</v>
      </c>
      <c r="AC13" s="6" t="n">
        <v>1</v>
      </c>
      <c r="AD13" s="6" t="n">
        <v>0.35</v>
      </c>
      <c r="AE13" s="6" t="n">
        <v>0.5</v>
      </c>
      <c r="AF13" s="6" t="n">
        <v>1</v>
      </c>
      <c r="AG13" s="6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2</v>
      </c>
      <c r="AN13" s="4" t="n">
        <v>1</v>
      </c>
      <c r="AO13" s="6" t="n">
        <v>0.5</v>
      </c>
      <c r="AP13" s="7" t="n">
        <v>50</v>
      </c>
      <c r="AQ13" s="7" t="n">
        <v>50</v>
      </c>
      <c r="AR13" s="7" t="n">
        <v>25</v>
      </c>
    </row>
    <row r="14" customFormat="false" ht="15" hidden="false" customHeight="false" outlineLevel="0" collapsed="false">
      <c r="A14" s="4" t="n">
        <v>13</v>
      </c>
      <c r="B14" s="5" t="s">
        <v>54</v>
      </c>
      <c r="C14" s="4" t="n">
        <v>1</v>
      </c>
      <c r="D14" s="4" t="n">
        <v>3</v>
      </c>
      <c r="E14" s="4" t="n">
        <v>3</v>
      </c>
      <c r="F14" s="4" t="n">
        <v>2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6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6" t="n">
        <v>0.667</v>
      </c>
      <c r="Z14" s="6" t="n">
        <v>0.333</v>
      </c>
      <c r="AA14" s="6" t="n">
        <v>0.333</v>
      </c>
      <c r="AB14" s="6" t="n">
        <v>0.333</v>
      </c>
      <c r="AC14" s="6" t="n">
        <v>0.667</v>
      </c>
      <c r="AD14" s="6" t="n">
        <v>0.233</v>
      </c>
      <c r="AE14" s="6" t="n">
        <v>0.333</v>
      </c>
      <c r="AF14" s="6" t="n">
        <v>1</v>
      </c>
      <c r="AG14" s="6" t="n">
        <v>1</v>
      </c>
      <c r="AH14" s="4" t="n">
        <v>0</v>
      </c>
      <c r="AI14" s="4" t="n">
        <v>1</v>
      </c>
      <c r="AJ14" s="4" t="n">
        <v>0</v>
      </c>
      <c r="AK14" s="4" t="n">
        <v>0</v>
      </c>
      <c r="AL14" s="4" t="n">
        <v>0</v>
      </c>
      <c r="AM14" s="4" t="n">
        <v>0</v>
      </c>
      <c r="AN14" s="4" t="n">
        <v>0</v>
      </c>
      <c r="AO14" s="6" t="n">
        <v>0</v>
      </c>
      <c r="AP14" s="7" t="n">
        <v>33.3</v>
      </c>
      <c r="AQ14" s="7" t="n">
        <v>33.3</v>
      </c>
      <c r="AR14" s="7" t="n">
        <v>0</v>
      </c>
    </row>
    <row r="15" customFormat="false" ht="15" hidden="false" customHeight="false" outlineLevel="0" collapsed="false">
      <c r="A15" s="8"/>
      <c r="B15" s="8" t="s">
        <v>55</v>
      </c>
      <c r="C15" s="8" t="n">
        <v>1</v>
      </c>
      <c r="D15" s="8" t="n">
        <v>39</v>
      </c>
      <c r="E15" s="8" t="n">
        <v>36</v>
      </c>
      <c r="F15" s="8" t="n">
        <v>12</v>
      </c>
      <c r="G15" s="8" t="n">
        <v>17</v>
      </c>
      <c r="H15" s="8" t="n">
        <v>0</v>
      </c>
      <c r="I15" s="8" t="n">
        <v>12</v>
      </c>
      <c r="J15" s="8" t="n">
        <v>2</v>
      </c>
      <c r="K15" s="8" t="n">
        <v>1</v>
      </c>
      <c r="L15" s="8" t="n">
        <v>2</v>
      </c>
      <c r="M15" s="8" t="n">
        <v>11</v>
      </c>
      <c r="N15" s="9" t="n">
        <v>0.472222222222222</v>
      </c>
      <c r="O15" s="8" t="n">
        <v>2</v>
      </c>
      <c r="P15" s="8" t="n">
        <v>0</v>
      </c>
      <c r="Q15" s="8" t="n">
        <v>0</v>
      </c>
      <c r="R15" s="8" t="n">
        <v>0</v>
      </c>
      <c r="S15" s="8" t="n">
        <v>0</v>
      </c>
      <c r="T15" s="8" t="n">
        <v>0</v>
      </c>
      <c r="U15" s="8" t="n">
        <v>0</v>
      </c>
      <c r="V15" s="8" t="n">
        <v>0</v>
      </c>
      <c r="W15" s="8" t="n">
        <v>1</v>
      </c>
      <c r="X15" s="8" t="n">
        <v>1</v>
      </c>
      <c r="Y15" s="9" t="n">
        <v>0.538461538461538</v>
      </c>
      <c r="Z15" s="9" t="n">
        <v>0.487179487179487</v>
      </c>
      <c r="AA15" s="9" t="n">
        <v>0.487179487179487</v>
      </c>
      <c r="AB15" s="9" t="n">
        <v>0.75</v>
      </c>
      <c r="AC15" s="9" t="n">
        <v>1.23717948717949</v>
      </c>
      <c r="AD15" s="9" t="n">
        <v>0.406730769230769</v>
      </c>
      <c r="AE15" s="9" t="n">
        <v>0.428571428571429</v>
      </c>
      <c r="AF15" s="9" t="n">
        <v>1</v>
      </c>
      <c r="AG15" s="9" t="n">
        <v>0.923076923076923</v>
      </c>
      <c r="AH15" s="8" t="n">
        <v>0</v>
      </c>
      <c r="AI15" s="8" t="n">
        <v>2</v>
      </c>
      <c r="AJ15" s="8" t="n">
        <v>0</v>
      </c>
      <c r="AK15" s="8" t="n">
        <v>0</v>
      </c>
      <c r="AL15" s="8" t="n">
        <v>0</v>
      </c>
      <c r="AM15" s="8" t="n">
        <v>13</v>
      </c>
      <c r="AN15" s="8" t="n">
        <v>6</v>
      </c>
      <c r="AO15" s="9" t="n">
        <v>0.461538461538462</v>
      </c>
      <c r="AP15" s="10" t="n">
        <v>46.1538461538462</v>
      </c>
      <c r="AQ15" s="10" t="n">
        <v>46.1538461538462</v>
      </c>
      <c r="AR15" s="10" t="n">
        <v>28.2051282051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4.56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69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77</v>
      </c>
      <c r="AE4" s="3" t="s">
        <v>12</v>
      </c>
      <c r="AF4" s="3" t="s">
        <v>78</v>
      </c>
      <c r="AG4" s="3" t="s">
        <v>26</v>
      </c>
      <c r="AH4" s="3" t="s">
        <v>79</v>
      </c>
      <c r="AI4" s="3" t="s">
        <v>31</v>
      </c>
      <c r="AJ4" s="3" t="s">
        <v>80</v>
      </c>
      <c r="AK4" s="3" t="s">
        <v>81</v>
      </c>
      <c r="AL4" s="3" t="s">
        <v>82</v>
      </c>
      <c r="AM4" s="3" t="s">
        <v>83</v>
      </c>
      <c r="AN4" s="3" t="s">
        <v>84</v>
      </c>
    </row>
    <row r="5" customFormat="false" ht="15" hidden="false" customHeight="false" outlineLevel="0" collapsed="false">
      <c r="A5" s="4" t="n">
        <v>27</v>
      </c>
      <c r="B5" s="5" t="s">
        <v>50</v>
      </c>
      <c r="C5" s="4" t="n">
        <v>1</v>
      </c>
      <c r="D5" s="4" t="n">
        <v>1</v>
      </c>
      <c r="E5" s="4" t="n">
        <v>0</v>
      </c>
      <c r="F5" s="4" t="n">
        <v>0</v>
      </c>
      <c r="G5" s="11" t="n">
        <v>7</v>
      </c>
      <c r="H5" s="4" t="n">
        <v>38</v>
      </c>
      <c r="I5" s="4" t="n">
        <v>22</v>
      </c>
      <c r="J5" s="4" t="n">
        <v>59</v>
      </c>
      <c r="K5" s="4" t="n">
        <v>81</v>
      </c>
      <c r="L5" s="4" t="n">
        <v>9</v>
      </c>
      <c r="M5" s="11" t="n">
        <v>1.35</v>
      </c>
      <c r="N5" s="4" t="n">
        <v>9</v>
      </c>
      <c r="O5" s="11" t="n">
        <v>9.45</v>
      </c>
      <c r="P5" s="11" t="n">
        <v>12.15</v>
      </c>
      <c r="Q5" s="6" t="n">
        <v>2.8</v>
      </c>
      <c r="R5" s="4" t="n">
        <v>1</v>
      </c>
      <c r="S5" s="4" t="n">
        <v>1</v>
      </c>
      <c r="T5" s="4" t="n">
        <v>0</v>
      </c>
      <c r="U5" s="4" t="n">
        <v>19</v>
      </c>
      <c r="V5" s="4" t="n">
        <v>0</v>
      </c>
      <c r="W5" s="4" t="n">
        <v>0</v>
      </c>
      <c r="X5" s="11" t="n">
        <v>0</v>
      </c>
      <c r="Y5" s="11" t="n">
        <v>1.05</v>
      </c>
      <c r="Z5" s="11" t="n">
        <v>0</v>
      </c>
      <c r="AA5" s="11" t="n">
        <v>18.9</v>
      </c>
      <c r="AB5" s="4" t="n">
        <v>0</v>
      </c>
      <c r="AC5" s="4" t="n">
        <v>0</v>
      </c>
      <c r="AD5" s="4" t="n">
        <v>0</v>
      </c>
      <c r="AE5" s="4" t="n">
        <v>0</v>
      </c>
      <c r="AF5" s="6" t="n">
        <v>2.7</v>
      </c>
      <c r="AG5" s="6" t="n">
        <v>0.474</v>
      </c>
      <c r="AH5" s="6" t="n">
        <v>0.5</v>
      </c>
      <c r="AI5" s="6" t="n">
        <v>0.486</v>
      </c>
      <c r="AJ5" s="4" t="n">
        <v>6</v>
      </c>
      <c r="AK5" s="4" t="n">
        <v>13</v>
      </c>
      <c r="AL5" s="4" t="n">
        <v>25</v>
      </c>
      <c r="AM5" s="4" t="n">
        <v>13</v>
      </c>
      <c r="AN5" s="6" t="n">
        <v>0.658</v>
      </c>
    </row>
    <row r="6" customFormat="false" ht="15" hidden="false" customHeight="false" outlineLevel="0" collapsed="false">
      <c r="A6" s="8"/>
      <c r="B6" s="8" t="s">
        <v>55</v>
      </c>
      <c r="C6" s="8" t="n">
        <v>1</v>
      </c>
      <c r="D6" s="8" t="n">
        <v>1</v>
      </c>
      <c r="E6" s="8" t="n">
        <v>0</v>
      </c>
      <c r="F6" s="8" t="n">
        <v>0</v>
      </c>
      <c r="G6" s="12" t="n">
        <v>7</v>
      </c>
      <c r="H6" s="8" t="n">
        <v>38</v>
      </c>
      <c r="I6" s="8" t="n">
        <v>22</v>
      </c>
      <c r="J6" s="8" t="n">
        <v>59</v>
      </c>
      <c r="K6" s="8" t="n">
        <v>81</v>
      </c>
      <c r="L6" s="8" t="n">
        <v>9</v>
      </c>
      <c r="M6" s="12" t="n">
        <v>1.35</v>
      </c>
      <c r="N6" s="8" t="n">
        <v>9</v>
      </c>
      <c r="O6" s="12" t="n">
        <v>9.45</v>
      </c>
      <c r="P6" s="12" t="n">
        <v>12.15</v>
      </c>
      <c r="Q6" s="9" t="n">
        <v>2.8</v>
      </c>
      <c r="R6" s="8" t="n">
        <v>1</v>
      </c>
      <c r="S6" s="8" t="n">
        <v>1</v>
      </c>
      <c r="T6" s="8" t="n">
        <v>0</v>
      </c>
      <c r="U6" s="8" t="n">
        <v>19</v>
      </c>
      <c r="V6" s="8" t="n">
        <v>0</v>
      </c>
      <c r="W6" s="8" t="n">
        <v>0</v>
      </c>
      <c r="X6" s="13" t="b">
        <f aca="false">FALSE()</f>
        <v>0</v>
      </c>
      <c r="Y6" s="13" t="n">
        <v>1.05</v>
      </c>
      <c r="Z6" s="13" t="n">
        <v>0</v>
      </c>
      <c r="AA6" s="13" t="n">
        <v>18.9</v>
      </c>
      <c r="AB6" s="8" t="n">
        <v>0</v>
      </c>
      <c r="AC6" s="8" t="n">
        <v>0</v>
      </c>
      <c r="AD6" s="8" t="n">
        <v>0</v>
      </c>
      <c r="AE6" s="8" t="n">
        <v>0</v>
      </c>
      <c r="AF6" s="9" t="n">
        <v>2.7</v>
      </c>
      <c r="AG6" s="9" t="n">
        <v>0.473684210526316</v>
      </c>
      <c r="AH6" s="9" t="n">
        <v>0.5</v>
      </c>
      <c r="AI6" s="9" t="n">
        <v>0.486486486486487</v>
      </c>
      <c r="AJ6" s="8" t="n">
        <v>6</v>
      </c>
      <c r="AK6" s="8" t="n">
        <v>13</v>
      </c>
      <c r="AL6" s="8" t="n">
        <v>25</v>
      </c>
      <c r="AM6" s="8" t="n">
        <v>13</v>
      </c>
      <c r="AN6" s="9" t="n">
        <v>0.657894736842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4.71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5" hidden="false" customHeight="false" outlineLevel="0" collapsed="false">
      <c r="A5" s="4" t="n">
        <v>27</v>
      </c>
      <c r="B5" s="5" t="s">
        <v>50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1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6" t="n">
        <v>1</v>
      </c>
    </row>
    <row r="6" customFormat="false" ht="15" hidden="false" customHeight="false" outlineLevel="0" collapsed="false">
      <c r="A6" s="4" t="n">
        <v>11</v>
      </c>
      <c r="B6" s="5" t="s">
        <v>9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1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6" t="n">
        <v>1</v>
      </c>
    </row>
    <row r="7" customFormat="false" ht="15" hidden="false" customHeight="false" outlineLevel="0" collapsed="false">
      <c r="A7" s="8"/>
      <c r="B7" s="8" t="s">
        <v>55</v>
      </c>
      <c r="C7" s="8" t="n">
        <v>1</v>
      </c>
      <c r="D7" s="8" t="n">
        <v>0</v>
      </c>
      <c r="E7" s="8" t="n">
        <v>0</v>
      </c>
      <c r="F7" s="8" t="n">
        <v>0</v>
      </c>
      <c r="G7" s="8" t="n">
        <v>2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9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9" activeCellId="0" sqref="U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2.85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11</v>
      </c>
      <c r="B5" s="1" t="s">
        <v>98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1</v>
      </c>
      <c r="N5" s="6" t="n">
        <v>0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6" t="n">
        <v>0.5</v>
      </c>
      <c r="Z5" s="6" t="n">
        <v>0</v>
      </c>
      <c r="AA5" s="6" t="n">
        <v>0</v>
      </c>
      <c r="AB5" s="6" t="n">
        <v>0</v>
      </c>
      <c r="AC5" s="6" t="n">
        <v>0</v>
      </c>
      <c r="AD5" s="6" t="n">
        <v>0</v>
      </c>
      <c r="AE5" s="6" t="n">
        <v>0</v>
      </c>
      <c r="AF5" s="6" t="n">
        <v>1</v>
      </c>
      <c r="AG5" s="6" t="n">
        <v>1</v>
      </c>
      <c r="AH5" s="4" t="n">
        <v>0</v>
      </c>
      <c r="AI5" s="4" t="n">
        <v>1</v>
      </c>
      <c r="AJ5" s="4" t="n">
        <v>0</v>
      </c>
      <c r="AK5" s="4" t="n">
        <v>0</v>
      </c>
      <c r="AL5" s="4" t="n">
        <v>0</v>
      </c>
      <c r="AM5" s="4" t="n">
        <v>2</v>
      </c>
      <c r="AN5" s="4" t="n">
        <v>0</v>
      </c>
      <c r="AO5" s="6" t="n">
        <v>0</v>
      </c>
      <c r="AP5" s="7" t="n">
        <v>25</v>
      </c>
      <c r="AQ5" s="7" t="n">
        <v>25</v>
      </c>
      <c r="AR5" s="7" t="n">
        <v>25</v>
      </c>
    </row>
    <row r="6" customFormat="false" ht="15" hidden="false" customHeight="false" outlineLevel="0" collapsed="false">
      <c r="A6" s="4" t="n">
        <v>0</v>
      </c>
      <c r="B6" s="1" t="s">
        <v>99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2</v>
      </c>
      <c r="H6" s="4" t="n">
        <v>0</v>
      </c>
      <c r="I6" s="4" t="n">
        <v>1</v>
      </c>
      <c r="J6" s="4" t="n">
        <v>0</v>
      </c>
      <c r="K6" s="4" t="n">
        <v>1</v>
      </c>
      <c r="L6" s="4" t="n">
        <v>0</v>
      </c>
      <c r="M6" s="4" t="n">
        <v>2</v>
      </c>
      <c r="N6" s="6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6" t="n">
        <v>0.75</v>
      </c>
      <c r="Z6" s="6" t="n">
        <v>0.5</v>
      </c>
      <c r="AA6" s="6" t="n">
        <v>0.5</v>
      </c>
      <c r="AB6" s="6" t="n">
        <v>1</v>
      </c>
      <c r="AC6" s="6" t="n">
        <v>1.5</v>
      </c>
      <c r="AD6" s="6" t="n">
        <v>0.475</v>
      </c>
      <c r="AE6" s="6" t="n">
        <v>0.5</v>
      </c>
      <c r="AF6" s="6" t="n">
        <v>1</v>
      </c>
      <c r="AG6" s="6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1</v>
      </c>
      <c r="AN6" s="4" t="n">
        <v>1</v>
      </c>
      <c r="AO6" s="6" t="n">
        <v>1</v>
      </c>
      <c r="AP6" s="7" t="n">
        <v>50</v>
      </c>
      <c r="AQ6" s="7" t="n">
        <v>50</v>
      </c>
      <c r="AR6" s="7" t="n">
        <v>25</v>
      </c>
    </row>
    <row r="7" customFormat="false" ht="15" hidden="false" customHeight="false" outlineLevel="0" collapsed="false">
      <c r="A7" s="4" t="n">
        <v>0</v>
      </c>
      <c r="B7" s="1" t="s">
        <v>100</v>
      </c>
      <c r="C7" s="4" t="n">
        <v>1</v>
      </c>
      <c r="D7" s="4" t="n">
        <v>4</v>
      </c>
      <c r="E7" s="4" t="n">
        <v>4</v>
      </c>
      <c r="F7" s="4" t="n">
        <v>0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0</v>
      </c>
      <c r="N7" s="6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6" t="n">
        <v>0</v>
      </c>
      <c r="Z7" s="6" t="n">
        <v>0.5</v>
      </c>
      <c r="AA7" s="6" t="n">
        <v>0.5</v>
      </c>
      <c r="AB7" s="6" t="n">
        <v>0.5</v>
      </c>
      <c r="AC7" s="6" t="n">
        <v>1</v>
      </c>
      <c r="AD7" s="6" t="n">
        <v>0.35</v>
      </c>
      <c r="AE7" s="6" t="n">
        <v>0.5</v>
      </c>
      <c r="AF7" s="6" t="n">
        <v>1</v>
      </c>
      <c r="AG7" s="6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1</v>
      </c>
      <c r="AN7" s="4" t="n">
        <v>0</v>
      </c>
      <c r="AO7" s="6" t="n">
        <v>0</v>
      </c>
      <c r="AP7" s="7" t="n">
        <v>50</v>
      </c>
      <c r="AQ7" s="7" t="n">
        <v>50</v>
      </c>
      <c r="AR7" s="7" t="n">
        <v>0</v>
      </c>
    </row>
    <row r="8" customFormat="false" ht="15" hidden="false" customHeight="false" outlineLevel="0" collapsed="false">
      <c r="A8" s="4" t="n">
        <v>15</v>
      </c>
      <c r="B8" s="1" t="s">
        <v>101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2</v>
      </c>
      <c r="H8" s="4" t="n">
        <v>0</v>
      </c>
      <c r="I8" s="4" t="n">
        <v>1</v>
      </c>
      <c r="J8" s="4" t="n">
        <v>1</v>
      </c>
      <c r="K8" s="4" t="n">
        <v>0</v>
      </c>
      <c r="L8" s="4" t="n">
        <v>0</v>
      </c>
      <c r="M8" s="4" t="n">
        <v>1</v>
      </c>
      <c r="N8" s="6" t="n">
        <v>0.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6" t="n">
        <v>0.5</v>
      </c>
      <c r="Z8" s="6" t="n">
        <v>0.5</v>
      </c>
      <c r="AA8" s="6" t="n">
        <v>0.5</v>
      </c>
      <c r="AB8" s="6" t="n">
        <v>0.75</v>
      </c>
      <c r="AC8" s="6" t="n">
        <v>1.25</v>
      </c>
      <c r="AD8" s="6" t="n">
        <v>0.413</v>
      </c>
      <c r="AE8" s="6" t="n">
        <v>0.5</v>
      </c>
      <c r="AF8" s="6" t="n">
        <v>1</v>
      </c>
      <c r="AG8" s="6" t="n">
        <v>1</v>
      </c>
      <c r="AH8" s="4" t="n">
        <v>0</v>
      </c>
      <c r="AI8" s="4" t="n">
        <v>1</v>
      </c>
      <c r="AJ8" s="4" t="n">
        <v>0</v>
      </c>
      <c r="AK8" s="4" t="n">
        <v>0</v>
      </c>
      <c r="AL8" s="4" t="n">
        <v>0</v>
      </c>
      <c r="AM8" s="4" t="n">
        <v>1</v>
      </c>
      <c r="AN8" s="4" t="n">
        <v>1</v>
      </c>
      <c r="AO8" s="6" t="n">
        <v>1</v>
      </c>
      <c r="AP8" s="7" t="n">
        <v>50</v>
      </c>
      <c r="AQ8" s="7" t="n">
        <v>50</v>
      </c>
      <c r="AR8" s="7" t="n">
        <v>25</v>
      </c>
    </row>
    <row r="9" customFormat="false" ht="15" hidden="false" customHeight="false" outlineLevel="0" collapsed="false">
      <c r="A9" s="4" t="n">
        <v>0</v>
      </c>
      <c r="B9" s="1" t="s">
        <v>102</v>
      </c>
      <c r="C9" s="4" t="n">
        <v>1</v>
      </c>
      <c r="D9" s="4" t="n">
        <v>4</v>
      </c>
      <c r="E9" s="4" t="n">
        <v>4</v>
      </c>
      <c r="F9" s="4" t="n">
        <v>0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1</v>
      </c>
      <c r="N9" s="6" t="n">
        <v>0.5</v>
      </c>
      <c r="O9" s="4" t="n">
        <v>0</v>
      </c>
      <c r="P9" s="4" t="n">
        <v>1</v>
      </c>
      <c r="Q9" s="4" t="n">
        <v>0</v>
      </c>
      <c r="R9" s="4" t="n">
        <v>1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6" t="n">
        <v>0.25</v>
      </c>
      <c r="Z9" s="6" t="n">
        <v>0.25</v>
      </c>
      <c r="AA9" s="6" t="n">
        <v>0.25</v>
      </c>
      <c r="AB9" s="6" t="n">
        <v>0.25</v>
      </c>
      <c r="AC9" s="6" t="n">
        <v>0.5</v>
      </c>
      <c r="AD9" s="6" t="n">
        <v>0.175</v>
      </c>
      <c r="AE9" s="6" t="n">
        <v>0.333</v>
      </c>
      <c r="AF9" s="6" t="n">
        <v>0.75</v>
      </c>
      <c r="AG9" s="6" t="n">
        <v>0.75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2</v>
      </c>
      <c r="AN9" s="4" t="n">
        <v>1</v>
      </c>
      <c r="AO9" s="6" t="n">
        <v>0.5</v>
      </c>
      <c r="AP9" s="7" t="n">
        <v>25</v>
      </c>
      <c r="AQ9" s="7" t="n">
        <v>25</v>
      </c>
      <c r="AR9" s="7" t="n">
        <v>25</v>
      </c>
    </row>
    <row r="10" customFormat="false" ht="15" hidden="false" customHeight="false" outlineLevel="0" collapsed="false">
      <c r="A10" s="4" t="n">
        <v>0</v>
      </c>
      <c r="B10" s="1" t="s">
        <v>103</v>
      </c>
      <c r="C10" s="4" t="n">
        <v>1</v>
      </c>
      <c r="D10" s="4" t="n">
        <v>3</v>
      </c>
      <c r="E10" s="4" t="n">
        <v>3</v>
      </c>
      <c r="F10" s="4" t="n">
        <v>2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0</v>
      </c>
      <c r="N10" s="6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6" t="n">
        <v>0.667</v>
      </c>
      <c r="Z10" s="6" t="n">
        <v>0.667</v>
      </c>
      <c r="AA10" s="6" t="n">
        <v>0.667</v>
      </c>
      <c r="AB10" s="6" t="n">
        <v>0.667</v>
      </c>
      <c r="AC10" s="6" t="n">
        <v>1.333</v>
      </c>
      <c r="AD10" s="6" t="n">
        <v>0.467</v>
      </c>
      <c r="AE10" s="6" t="n">
        <v>0.667</v>
      </c>
      <c r="AF10" s="6" t="n">
        <v>1</v>
      </c>
      <c r="AG10" s="6" t="n">
        <v>1</v>
      </c>
      <c r="AH10" s="4" t="n">
        <v>0</v>
      </c>
      <c r="AI10" s="4" t="n">
        <v>1</v>
      </c>
      <c r="AJ10" s="4" t="n">
        <v>0</v>
      </c>
      <c r="AK10" s="4" t="n">
        <v>0</v>
      </c>
      <c r="AL10" s="4" t="n">
        <v>0</v>
      </c>
      <c r="AM10" s="4" t="n">
        <v>0</v>
      </c>
      <c r="AN10" s="4" t="n">
        <v>0</v>
      </c>
      <c r="AO10" s="6" t="n">
        <v>0</v>
      </c>
      <c r="AP10" s="7" t="n">
        <v>66.7</v>
      </c>
      <c r="AQ10" s="7" t="n">
        <v>66.7</v>
      </c>
      <c r="AR10" s="7" t="n">
        <v>0</v>
      </c>
    </row>
    <row r="11" customFormat="false" ht="15" hidden="false" customHeight="false" outlineLevel="0" collapsed="false">
      <c r="A11" s="4" t="n">
        <v>0</v>
      </c>
      <c r="B11" s="1" t="s">
        <v>104</v>
      </c>
      <c r="C11" s="4" t="n">
        <v>1</v>
      </c>
      <c r="D11" s="4" t="n">
        <v>3</v>
      </c>
      <c r="E11" s="4" t="n">
        <v>3</v>
      </c>
      <c r="F11" s="4" t="n">
        <v>2</v>
      </c>
      <c r="G11" s="4" t="n">
        <v>3</v>
      </c>
      <c r="H11" s="4" t="n">
        <v>0</v>
      </c>
      <c r="I11" s="4" t="n">
        <v>3</v>
      </c>
      <c r="J11" s="4" t="n">
        <v>0</v>
      </c>
      <c r="K11" s="4" t="n">
        <v>0</v>
      </c>
      <c r="L11" s="4" t="n">
        <v>0</v>
      </c>
      <c r="M11" s="4" t="n">
        <v>0</v>
      </c>
      <c r="N11" s="6" t="n">
        <v>1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6" t="n">
        <v>0.667</v>
      </c>
      <c r="Z11" s="6" t="n">
        <v>1</v>
      </c>
      <c r="AA11" s="6" t="n">
        <v>1</v>
      </c>
      <c r="AB11" s="6" t="n">
        <v>1</v>
      </c>
      <c r="AC11" s="6" t="n">
        <v>2</v>
      </c>
      <c r="AD11" s="6" t="n">
        <v>0.7</v>
      </c>
      <c r="AE11" s="6" t="n">
        <v>1</v>
      </c>
      <c r="AF11" s="6" t="n">
        <v>1</v>
      </c>
      <c r="AG11" s="6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4" t="n">
        <v>0</v>
      </c>
      <c r="AO11" s="6" t="n">
        <v>0</v>
      </c>
      <c r="AP11" s="7" t="n">
        <v>100</v>
      </c>
      <c r="AQ11" s="7" t="n">
        <v>100</v>
      </c>
      <c r="AR11" s="7" t="n">
        <v>0</v>
      </c>
    </row>
    <row r="12" customFormat="false" ht="15" hidden="false" customHeight="false" outlineLevel="0" collapsed="false">
      <c r="A12" s="4" t="n">
        <v>0</v>
      </c>
      <c r="B12" s="1" t="s">
        <v>105</v>
      </c>
      <c r="C12" s="4" t="n">
        <v>1</v>
      </c>
      <c r="D12" s="4" t="n">
        <v>3</v>
      </c>
      <c r="E12" s="4" t="n">
        <v>2</v>
      </c>
      <c r="F12" s="4" t="n">
        <v>1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2</v>
      </c>
      <c r="N12" s="6" t="n">
        <v>0.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1</v>
      </c>
      <c r="X12" s="4" t="n">
        <v>1</v>
      </c>
      <c r="Y12" s="6" t="n">
        <v>1</v>
      </c>
      <c r="Z12" s="6" t="n">
        <v>0.333</v>
      </c>
      <c r="AA12" s="6" t="n">
        <v>0.333</v>
      </c>
      <c r="AB12" s="6" t="n">
        <v>0.5</v>
      </c>
      <c r="AC12" s="6" t="n">
        <v>0.833</v>
      </c>
      <c r="AD12" s="6" t="n">
        <v>0.275</v>
      </c>
      <c r="AE12" s="6" t="n">
        <v>0.333</v>
      </c>
      <c r="AF12" s="6" t="n">
        <v>1</v>
      </c>
      <c r="AG12" s="6" t="n">
        <v>0.667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2</v>
      </c>
      <c r="AN12" s="4" t="n">
        <v>1</v>
      </c>
      <c r="AO12" s="6" t="n">
        <v>0.5</v>
      </c>
      <c r="AP12" s="7" t="n">
        <v>66.7</v>
      </c>
      <c r="AQ12" s="7" t="n">
        <v>66.7</v>
      </c>
      <c r="AR12" s="7" t="n">
        <v>66.7</v>
      </c>
    </row>
    <row r="13" customFormat="false" ht="15" hidden="false" customHeight="false" outlineLevel="0" collapsed="false">
      <c r="A13" s="4" t="n">
        <v>0</v>
      </c>
      <c r="B13" s="1" t="s">
        <v>106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1</v>
      </c>
      <c r="N13" s="6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6" t="n">
        <v>0.333</v>
      </c>
      <c r="Z13" s="6" t="n">
        <v>0.667</v>
      </c>
      <c r="AA13" s="6" t="n">
        <v>0.667</v>
      </c>
      <c r="AB13" s="6" t="n">
        <v>0.667</v>
      </c>
      <c r="AC13" s="6" t="n">
        <v>1.333</v>
      </c>
      <c r="AD13" s="6" t="n">
        <v>0.467</v>
      </c>
      <c r="AE13" s="6" t="n">
        <v>0.667</v>
      </c>
      <c r="AF13" s="6" t="n">
        <v>1</v>
      </c>
      <c r="AG13" s="6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1</v>
      </c>
      <c r="AN13" s="4" t="n">
        <v>1</v>
      </c>
      <c r="AO13" s="6" t="n">
        <v>1</v>
      </c>
      <c r="AP13" s="7" t="n">
        <v>66.7</v>
      </c>
      <c r="AQ13" s="7" t="n">
        <v>66.7</v>
      </c>
      <c r="AR13" s="7" t="n">
        <v>33.3</v>
      </c>
    </row>
    <row r="14" customFormat="false" ht="15" hidden="false" customHeight="false" outlineLevel="0" collapsed="false">
      <c r="A14" s="4" t="n">
        <v>1</v>
      </c>
      <c r="B14" s="1" t="s">
        <v>107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0</v>
      </c>
      <c r="N14" s="6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6" t="n">
        <v>0</v>
      </c>
      <c r="Z14" s="6" t="n">
        <v>0.667</v>
      </c>
      <c r="AA14" s="6" t="n">
        <v>0.667</v>
      </c>
      <c r="AB14" s="6" t="n">
        <v>0.667</v>
      </c>
      <c r="AC14" s="6" t="n">
        <v>1.333</v>
      </c>
      <c r="AD14" s="6" t="n">
        <v>0.467</v>
      </c>
      <c r="AE14" s="6" t="n">
        <v>0.667</v>
      </c>
      <c r="AF14" s="6" t="n">
        <v>1</v>
      </c>
      <c r="AG14" s="6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2</v>
      </c>
      <c r="AN14" s="4" t="n">
        <v>1</v>
      </c>
      <c r="AO14" s="6" t="n">
        <v>0.5</v>
      </c>
      <c r="AP14" s="7" t="n">
        <v>66.7</v>
      </c>
      <c r="AQ14" s="7" t="n">
        <v>66.7</v>
      </c>
      <c r="AR14" s="7" t="n">
        <v>33.3</v>
      </c>
    </row>
    <row r="15" customFormat="false" ht="15" hidden="false" customHeight="false" outlineLevel="0" collapsed="false">
      <c r="A15" s="4" t="n">
        <v>11</v>
      </c>
      <c r="B15" s="1" t="s">
        <v>108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1</v>
      </c>
      <c r="N15" s="6" t="n">
        <v>0.333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6" t="n">
        <v>0.667</v>
      </c>
      <c r="Z15" s="6" t="n">
        <v>0.333</v>
      </c>
      <c r="AA15" s="6" t="n">
        <v>0.333</v>
      </c>
      <c r="AB15" s="6" t="n">
        <v>0.333</v>
      </c>
      <c r="AC15" s="6" t="n">
        <v>0.667</v>
      </c>
      <c r="AD15" s="6" t="n">
        <v>0.233</v>
      </c>
      <c r="AE15" s="6" t="n">
        <v>0.333</v>
      </c>
      <c r="AF15" s="6" t="n">
        <v>1</v>
      </c>
      <c r="AG15" s="6" t="n">
        <v>1</v>
      </c>
      <c r="AH15" s="4" t="n">
        <v>0</v>
      </c>
      <c r="AI15" s="4" t="n">
        <v>1</v>
      </c>
      <c r="AJ15" s="4" t="n">
        <v>0</v>
      </c>
      <c r="AK15" s="4" t="n">
        <v>0</v>
      </c>
      <c r="AL15" s="4" t="n">
        <v>0</v>
      </c>
      <c r="AM15" s="4" t="n">
        <v>2</v>
      </c>
      <c r="AN15" s="4" t="n">
        <v>1</v>
      </c>
      <c r="AO15" s="6" t="n">
        <v>0.5</v>
      </c>
      <c r="AP15" s="7" t="n">
        <v>66.7</v>
      </c>
      <c r="AQ15" s="7" t="n">
        <v>66.7</v>
      </c>
      <c r="AR15" s="7" t="n">
        <v>66.7</v>
      </c>
    </row>
    <row r="16" customFormat="false" ht="15" hidden="false" customHeight="false" outlineLevel="0" collapsed="false">
      <c r="A16" s="8"/>
      <c r="B16" s="8" t="s">
        <v>55</v>
      </c>
      <c r="C16" s="8" t="n">
        <v>1</v>
      </c>
      <c r="D16" s="8" t="n">
        <v>38</v>
      </c>
      <c r="E16" s="8" t="n">
        <v>37</v>
      </c>
      <c r="F16" s="8" t="n">
        <v>9</v>
      </c>
      <c r="G16" s="8" t="n">
        <v>19</v>
      </c>
      <c r="H16" s="8" t="n">
        <v>0</v>
      </c>
      <c r="I16" s="8" t="n">
        <v>17</v>
      </c>
      <c r="J16" s="8" t="n">
        <v>1</v>
      </c>
      <c r="K16" s="8" t="n">
        <v>1</v>
      </c>
      <c r="L16" s="8" t="n">
        <v>0</v>
      </c>
      <c r="M16" s="8" t="n">
        <v>9</v>
      </c>
      <c r="N16" s="9" t="n">
        <v>0.486486486486487</v>
      </c>
      <c r="O16" s="8" t="n">
        <v>0</v>
      </c>
      <c r="P16" s="8" t="n">
        <v>1</v>
      </c>
      <c r="Q16" s="8" t="n">
        <v>0</v>
      </c>
      <c r="R16" s="8" t="n">
        <v>1</v>
      </c>
      <c r="S16" s="8" t="n">
        <v>0</v>
      </c>
      <c r="T16" s="8" t="n">
        <v>0</v>
      </c>
      <c r="U16" s="8" t="n">
        <v>0</v>
      </c>
      <c r="V16" s="8" t="n">
        <v>0</v>
      </c>
      <c r="W16" s="8" t="n">
        <v>1</v>
      </c>
      <c r="X16" s="8" t="n">
        <v>1</v>
      </c>
      <c r="Y16" s="9" t="n">
        <v>0.473684210526316</v>
      </c>
      <c r="Z16" s="9" t="n">
        <v>0.473684210526316</v>
      </c>
      <c r="AA16" s="9" t="n">
        <v>0.473684210526316</v>
      </c>
      <c r="AB16" s="9" t="n">
        <v>0.567567567567568</v>
      </c>
      <c r="AC16" s="9" t="n">
        <v>1.04125177809388</v>
      </c>
      <c r="AD16" s="9" t="n">
        <v>0.355049786628734</v>
      </c>
      <c r="AE16" s="9" t="n">
        <v>0.486486486486487</v>
      </c>
      <c r="AF16" s="9" t="n">
        <v>0.972972972972973</v>
      </c>
      <c r="AG16" s="9" t="n">
        <v>0.947368421052632</v>
      </c>
      <c r="AH16" s="8" t="n">
        <v>0</v>
      </c>
      <c r="AI16" s="8" t="n">
        <v>4</v>
      </c>
      <c r="AJ16" s="8" t="n">
        <v>0</v>
      </c>
      <c r="AK16" s="8" t="n">
        <v>0</v>
      </c>
      <c r="AL16" s="8" t="n">
        <v>0</v>
      </c>
      <c r="AM16" s="8" t="n">
        <v>14</v>
      </c>
      <c r="AN16" s="8" t="n">
        <v>7</v>
      </c>
      <c r="AO16" s="9" t="n">
        <v>0.5</v>
      </c>
      <c r="AP16" s="10" t="n">
        <v>55.2631578947368</v>
      </c>
      <c r="AQ16" s="10" t="n">
        <v>55.2631578947368</v>
      </c>
      <c r="AR16" s="10" t="n">
        <v>26.31578947368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7" activeCellId="0" sqref="AN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7.56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69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77</v>
      </c>
      <c r="AE4" s="3" t="s">
        <v>12</v>
      </c>
      <c r="AF4" s="3" t="s">
        <v>78</v>
      </c>
      <c r="AG4" s="3" t="s">
        <v>26</v>
      </c>
      <c r="AH4" s="3" t="s">
        <v>79</v>
      </c>
      <c r="AI4" s="3" t="s">
        <v>31</v>
      </c>
      <c r="AJ4" s="3" t="s">
        <v>80</v>
      </c>
      <c r="AK4" s="3" t="s">
        <v>81</v>
      </c>
      <c r="AL4" s="3" t="s">
        <v>82</v>
      </c>
      <c r="AM4" s="3" t="s">
        <v>83</v>
      </c>
      <c r="AN4" s="3" t="s">
        <v>84</v>
      </c>
    </row>
    <row r="5" customFormat="false" ht="15" hidden="false" customHeight="false" outlineLevel="0" collapsed="false">
      <c r="A5" s="4" t="n">
        <v>0</v>
      </c>
      <c r="B5" s="1" t="s">
        <v>102</v>
      </c>
      <c r="C5" s="4" t="n">
        <v>1</v>
      </c>
      <c r="D5" s="4" t="n">
        <v>0</v>
      </c>
      <c r="E5" s="4" t="n">
        <v>1</v>
      </c>
      <c r="F5" s="4" t="n">
        <v>0</v>
      </c>
      <c r="G5" s="11" t="n">
        <v>2</v>
      </c>
      <c r="H5" s="4" t="n">
        <v>13</v>
      </c>
      <c r="I5" s="4" t="n">
        <v>21</v>
      </c>
      <c r="J5" s="4" t="n">
        <v>19</v>
      </c>
      <c r="K5" s="4" t="n">
        <v>40</v>
      </c>
      <c r="L5" s="4" t="n">
        <v>5</v>
      </c>
      <c r="M5" s="11" t="n">
        <v>2.5</v>
      </c>
      <c r="N5" s="4" t="n">
        <v>5</v>
      </c>
      <c r="O5" s="11" t="n">
        <v>17.5</v>
      </c>
      <c r="P5" s="11" t="n">
        <v>22.5</v>
      </c>
      <c r="Q5" s="6" t="n">
        <v>6.1</v>
      </c>
      <c r="R5" s="4" t="n">
        <v>0</v>
      </c>
      <c r="S5" s="4" t="n">
        <v>0</v>
      </c>
      <c r="T5" s="4" t="n">
        <v>0</v>
      </c>
      <c r="U5" s="4" t="n">
        <v>6</v>
      </c>
      <c r="V5" s="4" t="n">
        <v>2</v>
      </c>
      <c r="W5" s="4" t="n">
        <v>0</v>
      </c>
      <c r="X5" s="11" t="n">
        <v>0</v>
      </c>
      <c r="Y5" s="11" t="n">
        <v>0</v>
      </c>
      <c r="Z5" s="11" t="n">
        <v>7</v>
      </c>
      <c r="AA5" s="11" t="n">
        <v>21</v>
      </c>
      <c r="AB5" s="4" t="n">
        <v>0</v>
      </c>
      <c r="AC5" s="4" t="n">
        <v>0</v>
      </c>
      <c r="AD5" s="4" t="n">
        <v>0</v>
      </c>
      <c r="AE5" s="4" t="n">
        <v>0</v>
      </c>
      <c r="AF5" s="6" t="n">
        <v>4</v>
      </c>
      <c r="AG5" s="6" t="n">
        <v>0.615</v>
      </c>
      <c r="AH5" s="6" t="n">
        <v>0.6</v>
      </c>
      <c r="AI5" s="6" t="n">
        <v>0.545</v>
      </c>
      <c r="AJ5" s="4" t="n">
        <v>3</v>
      </c>
      <c r="AK5" s="4" t="n">
        <v>2</v>
      </c>
      <c r="AL5" s="4" t="n">
        <v>6</v>
      </c>
      <c r="AM5" s="4" t="n">
        <v>7</v>
      </c>
      <c r="AN5" s="6" t="n">
        <v>0.462</v>
      </c>
    </row>
    <row r="6" customFormat="false" ht="15" hidden="false" customHeight="false" outlineLevel="0" collapsed="false">
      <c r="A6" s="4" t="n">
        <v>0</v>
      </c>
      <c r="B6" s="1" t="s">
        <v>106</v>
      </c>
      <c r="C6" s="4" t="n">
        <v>1</v>
      </c>
      <c r="D6" s="4" t="n">
        <v>0</v>
      </c>
      <c r="E6" s="4" t="n">
        <v>0</v>
      </c>
      <c r="F6" s="4" t="n">
        <v>0</v>
      </c>
      <c r="G6" s="11" t="n">
        <v>5</v>
      </c>
      <c r="H6" s="4" t="n">
        <v>26</v>
      </c>
      <c r="I6" s="4" t="n">
        <v>8</v>
      </c>
      <c r="J6" s="4" t="n">
        <v>45</v>
      </c>
      <c r="K6" s="4" t="n">
        <v>53</v>
      </c>
      <c r="L6" s="4" t="n">
        <v>7</v>
      </c>
      <c r="M6" s="11" t="n">
        <v>1.4</v>
      </c>
      <c r="N6" s="4" t="n">
        <v>7</v>
      </c>
      <c r="O6" s="11" t="n">
        <v>9.8</v>
      </c>
      <c r="P6" s="11" t="n">
        <v>12.6</v>
      </c>
      <c r="Q6" s="6" t="n">
        <v>8.3</v>
      </c>
      <c r="R6" s="4" t="n">
        <v>0</v>
      </c>
      <c r="S6" s="4" t="n">
        <v>0</v>
      </c>
      <c r="T6" s="4" t="n">
        <v>0</v>
      </c>
      <c r="U6" s="4" t="n">
        <v>11</v>
      </c>
      <c r="V6" s="4" t="n">
        <v>0</v>
      </c>
      <c r="W6" s="4" t="n">
        <v>0</v>
      </c>
      <c r="X6" s="11" t="n">
        <v>0</v>
      </c>
      <c r="Y6" s="11" t="n">
        <v>0</v>
      </c>
      <c r="Z6" s="11" t="n">
        <v>0</v>
      </c>
      <c r="AA6" s="11" t="n">
        <v>15.4</v>
      </c>
      <c r="AB6" s="4" t="n">
        <v>0</v>
      </c>
      <c r="AC6" s="4" t="n">
        <v>0</v>
      </c>
      <c r="AD6" s="4" t="n">
        <v>0</v>
      </c>
      <c r="AE6" s="4" t="n">
        <v>2</v>
      </c>
      <c r="AF6" s="6" t="n">
        <v>2.2</v>
      </c>
      <c r="AG6" s="6" t="n">
        <v>0.423</v>
      </c>
      <c r="AH6" s="6" t="n">
        <v>0.478</v>
      </c>
      <c r="AI6" s="6" t="n">
        <v>0.375</v>
      </c>
      <c r="AJ6" s="4" t="n">
        <v>6</v>
      </c>
      <c r="AK6" s="4" t="n">
        <v>9</v>
      </c>
      <c r="AL6" s="4" t="n">
        <v>20</v>
      </c>
      <c r="AM6" s="4" t="n">
        <v>6</v>
      </c>
      <c r="AN6" s="6" t="n">
        <v>0.769</v>
      </c>
    </row>
    <row r="7" customFormat="false" ht="15" hidden="false" customHeight="false" outlineLevel="0" collapsed="false">
      <c r="A7" s="8"/>
      <c r="B7" s="8" t="s">
        <v>55</v>
      </c>
      <c r="C7" s="8" t="n">
        <v>1</v>
      </c>
      <c r="D7" s="8" t="n">
        <v>0</v>
      </c>
      <c r="E7" s="8" t="n">
        <v>1</v>
      </c>
      <c r="F7" s="8" t="n">
        <v>0</v>
      </c>
      <c r="G7" s="13" t="n">
        <v>7</v>
      </c>
      <c r="H7" s="8" t="n">
        <v>39</v>
      </c>
      <c r="I7" s="8" t="n">
        <v>29</v>
      </c>
      <c r="J7" s="8" t="n">
        <v>64</v>
      </c>
      <c r="K7" s="8" t="n">
        <v>93</v>
      </c>
      <c r="L7" s="8" t="n">
        <v>12</v>
      </c>
      <c r="M7" s="13" t="n">
        <v>1.71428571428571</v>
      </c>
      <c r="N7" s="8" t="n">
        <v>12</v>
      </c>
      <c r="O7" s="13" t="n">
        <v>12</v>
      </c>
      <c r="P7" s="13" t="n">
        <v>15.4285714285714</v>
      </c>
      <c r="Q7" s="9" t="n">
        <v>7.67142857142857</v>
      </c>
      <c r="R7" s="8" t="n">
        <v>0</v>
      </c>
      <c r="S7" s="8" t="n">
        <v>0</v>
      </c>
      <c r="T7" s="8" t="n">
        <v>0</v>
      </c>
      <c r="U7" s="8" t="n">
        <v>17</v>
      </c>
      <c r="V7" s="8" t="n">
        <v>2</v>
      </c>
      <c r="W7" s="8" t="n">
        <v>0</v>
      </c>
      <c r="X7" s="13" t="n">
        <v>0</v>
      </c>
      <c r="Y7" s="13" t="n">
        <v>0</v>
      </c>
      <c r="Z7" s="13" t="n">
        <v>2</v>
      </c>
      <c r="AA7" s="13" t="n">
        <v>17</v>
      </c>
      <c r="AB7" s="8" t="n">
        <v>0</v>
      </c>
      <c r="AC7" s="8" t="n">
        <v>0</v>
      </c>
      <c r="AD7" s="8" t="n">
        <v>0</v>
      </c>
      <c r="AE7" s="8" t="n">
        <v>2</v>
      </c>
      <c r="AF7" s="9" t="n">
        <v>2.71428571428571</v>
      </c>
      <c r="AG7" s="9" t="n">
        <v>0.487179487179487</v>
      </c>
      <c r="AH7" s="9" t="n">
        <v>0.515151515151515</v>
      </c>
      <c r="AI7" s="9" t="n">
        <v>0.428571428571429</v>
      </c>
      <c r="AJ7" s="8" t="n">
        <v>9</v>
      </c>
      <c r="AK7" s="8" t="n">
        <v>11</v>
      </c>
      <c r="AL7" s="8" t="n">
        <v>26</v>
      </c>
      <c r="AM7" s="8" t="n">
        <v>13</v>
      </c>
      <c r="AN7" s="9" t="n">
        <v>0.6666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8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5" hidden="false" customHeight="false" outlineLevel="0" collapsed="false">
      <c r="A5" s="4" t="n">
        <v>0</v>
      </c>
      <c r="B5" s="1" t="s">
        <v>100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1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6" t="n">
        <v>1</v>
      </c>
    </row>
    <row r="6" customFormat="false" ht="15" hidden="false" customHeight="false" outlineLevel="0" collapsed="false">
      <c r="A6" s="4" t="n">
        <v>15</v>
      </c>
      <c r="B6" s="1" t="s">
        <v>101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6" t="n">
        <v>0</v>
      </c>
    </row>
    <row r="7" customFormat="false" ht="15" hidden="false" customHeight="false" outlineLevel="0" collapsed="false">
      <c r="A7" s="4" t="n">
        <v>0</v>
      </c>
      <c r="B7" s="1" t="s">
        <v>102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6" t="n">
        <v>0</v>
      </c>
    </row>
    <row r="8" customFormat="false" ht="15" hidden="false" customHeight="false" outlineLevel="0" collapsed="false">
      <c r="A8" s="4" t="n">
        <v>0</v>
      </c>
      <c r="B8" s="1" t="s">
        <v>106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6" t="n">
        <v>0</v>
      </c>
    </row>
    <row r="9" customFormat="false" ht="15" hidden="false" customHeight="false" outlineLevel="0" collapsed="false">
      <c r="A9" s="8"/>
      <c r="B9" s="8" t="s">
        <v>55</v>
      </c>
      <c r="C9" s="8" t="n">
        <v>1</v>
      </c>
      <c r="D9" s="8" t="n">
        <v>0</v>
      </c>
      <c r="E9" s="8" t="n">
        <v>0</v>
      </c>
      <c r="F9" s="8" t="n">
        <v>0</v>
      </c>
      <c r="G9" s="8" t="n">
        <v>1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9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4" t="s">
        <v>109</v>
      </c>
      <c r="B2" s="15" t="n">
        <v>1</v>
      </c>
      <c r="C2" s="15" t="n">
        <v>2</v>
      </c>
      <c r="D2" s="15" t="n">
        <v>3</v>
      </c>
      <c r="E2" s="15" t="n">
        <v>4</v>
      </c>
      <c r="F2" s="15" t="n">
        <v>5</v>
      </c>
      <c r="G2" s="15" t="n">
        <v>6</v>
      </c>
      <c r="H2" s="15" t="n">
        <v>7</v>
      </c>
      <c r="I2" s="15" t="s">
        <v>6</v>
      </c>
      <c r="J2" s="15" t="s">
        <v>7</v>
      </c>
      <c r="K2" s="15" t="s">
        <v>110</v>
      </c>
      <c r="L2" s="16" t="s">
        <v>57</v>
      </c>
    </row>
    <row r="3" customFormat="false" ht="15.75" hidden="false" customHeight="false" outlineLevel="0" collapsed="false">
      <c r="A3" s="17" t="s">
        <v>111</v>
      </c>
      <c r="B3" s="18" t="n">
        <v>1</v>
      </c>
      <c r="C3" s="18" t="n">
        <v>3</v>
      </c>
      <c r="D3" s="18" t="n">
        <v>0</v>
      </c>
      <c r="E3" s="18" t="n">
        <v>0</v>
      </c>
      <c r="F3" s="18" t="n">
        <v>3</v>
      </c>
      <c r="G3" s="18" t="n">
        <v>3</v>
      </c>
      <c r="H3" s="18" t="n">
        <v>2</v>
      </c>
      <c r="I3" s="19" t="n">
        <v>12</v>
      </c>
      <c r="J3" s="19" t="n">
        <v>17</v>
      </c>
      <c r="K3" s="19" t="n">
        <v>0</v>
      </c>
      <c r="L3" s="20" t="n">
        <v>6</v>
      </c>
    </row>
    <row r="4" customFormat="false" ht="15.75" hidden="false" customHeight="false" outlineLevel="0" collapsed="false">
      <c r="A4" s="21" t="s">
        <v>112</v>
      </c>
      <c r="B4" s="22" t="n">
        <v>1</v>
      </c>
      <c r="C4" s="22" t="n">
        <v>5</v>
      </c>
      <c r="D4" s="22" t="n">
        <v>1</v>
      </c>
      <c r="E4" s="22" t="n">
        <v>0</v>
      </c>
      <c r="F4" s="22" t="n">
        <v>0</v>
      </c>
      <c r="G4" s="22" t="n">
        <v>2</v>
      </c>
      <c r="H4" s="22" t="n">
        <v>0</v>
      </c>
      <c r="I4" s="23" t="n">
        <v>9</v>
      </c>
      <c r="J4" s="23" t="n">
        <v>19</v>
      </c>
      <c r="K4" s="23" t="n">
        <v>0</v>
      </c>
      <c r="L4" s="24" t="n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5T05:30:23Z</dcterms:created>
  <dc:creator>Kisho</dc:creator>
  <dc:description/>
  <dc:language>en-US</dc:language>
  <cp:lastModifiedBy>Windows User</cp:lastModifiedBy>
  <dcterms:modified xsi:type="dcterms:W3CDTF">2024-07-15T05:30:25Z</dcterms:modified>
  <cp:revision>0</cp:revision>
  <dc:subject/>
  <dc:title/>
</cp:coreProperties>
</file>